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ＬＥＤ蛍光灯導入シミュレーション</t>
  </si>
  <si>
    <t xml:space="preserve">※ピンク色のマス　　　　　　　　内のみ条件の変更が可能です。</t>
  </si>
  <si>
    <r>
      <rPr>
        <b val="true"/>
        <sz val="9"/>
        <rFont val="Noto Sans"/>
        <family val="2"/>
      </rPr>
      <t xml:space="preserve">※</t>
    </r>
    <r>
      <rPr>
        <b val="true"/>
        <u val="single"/>
        <sz val="9"/>
        <color rgb="FFFF0000"/>
        <rFont val="Noto Sans"/>
        <family val="2"/>
      </rPr>
      <t xml:space="preserve">数字のみを変更入力</t>
    </r>
    <r>
      <rPr>
        <b val="true"/>
        <sz val="9"/>
        <rFont val="Noto Sans"/>
        <family val="2"/>
      </rPr>
      <t xml:space="preserve">していただければ自動的に反映されます。</t>
    </r>
  </si>
  <si>
    <t xml:space="preserve">従来型直管蛍光灯</t>
  </si>
  <si>
    <t xml:space="preserve">利用蛍光灯本数</t>
  </si>
  <si>
    <r>
      <rPr>
        <sz val="9"/>
        <color rgb="FFFFFFFF"/>
        <rFont val="ＭＳ Ｐゴシック"/>
        <family val="3"/>
        <charset val="128"/>
      </rPr>
      <t xml:space="preserve">1</t>
    </r>
    <r>
      <rPr>
        <sz val="9"/>
        <color rgb="FFFFFFFF"/>
        <rFont val="Noto Sans"/>
        <family val="2"/>
      </rPr>
      <t xml:space="preserve">日当たりの利用時間</t>
    </r>
  </si>
  <si>
    <r>
      <rPr>
        <sz val="9"/>
        <color rgb="FFFFFFFF"/>
        <rFont val="ＭＳ Ｐゴシック"/>
        <family val="3"/>
        <charset val="128"/>
      </rPr>
      <t xml:space="preserve">1</t>
    </r>
    <r>
      <rPr>
        <sz val="9"/>
        <color rgb="FFFFFFFF"/>
        <rFont val="Noto Sans"/>
        <family val="2"/>
      </rPr>
      <t xml:space="preserve">月当たりの利用日数</t>
    </r>
  </si>
  <si>
    <t xml:space="preserve">蛍光灯価格</t>
  </si>
  <si>
    <t xml:space="preserve">交換サイクル</t>
  </si>
  <si>
    <t xml:space="preserve">電気料金単価</t>
  </si>
  <si>
    <t xml:space="preserve">二酸化炭素排出係数</t>
  </si>
  <si>
    <t xml:space="preserve">投資回収時期</t>
  </si>
  <si>
    <t xml:space="preserve">次回ＬＥＤ蛍光灯交換時期</t>
  </si>
  <si>
    <r>
      <rPr>
        <b val="true"/>
        <sz val="9"/>
        <color rgb="FFFF0000"/>
        <rFont val="ＭＳ Ｐゴシック"/>
        <family val="3"/>
        <charset val="128"/>
      </rPr>
      <t xml:space="preserve">1</t>
    </r>
    <r>
      <rPr>
        <b val="true"/>
        <sz val="9"/>
        <color rgb="FFFF0000"/>
        <rFont val="Noto Sans"/>
        <family val="2"/>
      </rPr>
      <t xml:space="preserve">年後のシミュレーション</t>
    </r>
  </si>
  <si>
    <t xml:space="preserve">従来蛍光灯</t>
  </si>
  <si>
    <t xml:space="preserve">ＬＥＤ蛍光灯</t>
  </si>
  <si>
    <t xml:space="preserve">導入効果</t>
  </si>
  <si>
    <t xml:space="preserve">削減効果</t>
  </si>
  <si>
    <t xml:space="preserve">消費電力</t>
  </si>
  <si>
    <t xml:space="preserve">排出権換算で</t>
  </si>
  <si>
    <t xml:space="preserve">ＣＯ２排出量</t>
  </si>
  <si>
    <t xml:space="preserve">電気料金</t>
  </si>
  <si>
    <t xml:space="preserve">蛍光灯・工事費用</t>
  </si>
  <si>
    <r>
      <rPr>
        <b val="true"/>
        <sz val="9"/>
        <color rgb="FFFF0000"/>
        <rFont val="ＭＳ Ｐゴシック"/>
        <family val="3"/>
        <charset val="128"/>
      </rPr>
      <t xml:space="preserve">LED</t>
    </r>
    <r>
      <rPr>
        <b val="true"/>
        <sz val="9"/>
        <color rgb="FFFF0000"/>
        <rFont val="Noto Sans"/>
        <family val="2"/>
      </rPr>
      <t xml:space="preserve">蛍光灯交換時のシミュレーション</t>
    </r>
  </si>
  <si>
    <r>
      <rPr>
        <sz val="9"/>
        <rFont val="Noto Sans"/>
        <family val="2"/>
      </rPr>
      <t xml:space="preserve">※従来蛍光灯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本あたりの消費電力は安定器の消費電力を含んでいます。</t>
    </r>
  </si>
  <si>
    <r>
      <rPr>
        <sz val="9"/>
        <rFont val="Noto Sans"/>
        <family val="2"/>
      </rPr>
      <t xml:space="preserve">　　（</t>
    </r>
    <r>
      <rPr>
        <sz val="9"/>
        <rFont val="ＭＳ Ｐゴシック"/>
        <family val="3"/>
        <charset val="128"/>
      </rPr>
      <t xml:space="preserve">40W</t>
    </r>
    <r>
      <rPr>
        <sz val="9"/>
        <rFont val="Noto Sans"/>
        <family val="2"/>
      </rPr>
      <t xml:space="preserve">は安定器</t>
    </r>
    <r>
      <rPr>
        <sz val="9"/>
        <rFont val="ＭＳ Ｐゴシック"/>
        <family val="3"/>
        <charset val="128"/>
      </rPr>
      <t xml:space="preserve">8W</t>
    </r>
    <r>
      <rPr>
        <sz val="9"/>
        <rFont val="Noto Sans"/>
        <family val="2"/>
      </rPr>
      <t xml:space="preserve">を含む</t>
    </r>
    <r>
      <rPr>
        <sz val="9"/>
        <rFont val="ＭＳ Ｐゴシック"/>
        <family val="3"/>
        <charset val="128"/>
      </rPr>
      <t xml:space="preserve">48W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20W</t>
    </r>
    <r>
      <rPr>
        <sz val="9"/>
        <rFont val="Noto Sans"/>
        <family val="2"/>
      </rPr>
      <t xml:space="preserve">は消費電力</t>
    </r>
    <r>
      <rPr>
        <sz val="9"/>
        <rFont val="ＭＳ Ｐゴシック"/>
        <family val="3"/>
        <charset val="128"/>
      </rPr>
      <t xml:space="preserve">4W</t>
    </r>
    <r>
      <rPr>
        <sz val="9"/>
        <rFont val="Noto Sans"/>
        <family val="2"/>
      </rPr>
      <t xml:space="preserve">を含む</t>
    </r>
    <r>
      <rPr>
        <sz val="9"/>
        <rFont val="ＭＳ Ｐゴシック"/>
        <family val="3"/>
        <charset val="128"/>
      </rPr>
      <t xml:space="preserve">24W</t>
    </r>
    <r>
      <rPr>
        <sz val="9"/>
        <rFont val="Noto Sans"/>
        <family val="2"/>
      </rPr>
      <t xml:space="preserve">）</t>
    </r>
  </si>
  <si>
    <t xml:space="preserve">※電気料金単価は日本平均電気料金で計算。</t>
  </si>
  <si>
    <r>
      <rPr>
        <sz val="9"/>
        <rFont val="Noto Sans"/>
        <family val="2"/>
      </rPr>
      <t xml:space="preserve">※二酸化炭素排出権の相場を</t>
    </r>
    <r>
      <rPr>
        <sz val="9"/>
        <rFont val="ＭＳ Ｐゴシック"/>
        <family val="3"/>
        <charset val="128"/>
      </rPr>
      <t xml:space="preserve">4,5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トンで換算。</t>
    </r>
  </si>
  <si>
    <t xml:space="preserve">※従来蛍光灯の寿命による交換に関わる費用は含まれておりません。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&quot;蛍光灯&quot;#,##0&quot;Wタイプ&quot;"/>
    <numFmt numFmtId="166" formatCode="#,##0\本"/>
    <numFmt numFmtId="167" formatCode="#,##0&quot;時間&quot;"/>
    <numFmt numFmtId="168" formatCode="#,##0\日"/>
    <numFmt numFmtId="169" formatCode="&quot;従来型2&quot;0&quot;W  &quot;#,##0\円"/>
    <numFmt numFmtId="170" formatCode="&quot;従来型4&quot;0&quot;W  &quot;#,##0\円"/>
    <numFmt numFmtId="171" formatCode="&quot;LED型2&quot;0&quot;W  &quot;#,##0\円"/>
    <numFmt numFmtId="172" formatCode="&quot;従来型4&quot;0&quot;W  &quot;##,##0\円"/>
    <numFmt numFmtId="173" formatCode="&quot;従来型  &quot;#,##0&quot;時間&quot;"/>
    <numFmt numFmtId="174" formatCode="&quot;ＬＥＤ型  &quot;#,##0&quot;時間&quot;"/>
    <numFmt numFmtId="175" formatCode="#,##0.00&quot;円/kWh&quot;"/>
    <numFmt numFmtId="176" formatCode="#,##0.000&quot;kg/kWh&quot;"/>
    <numFmt numFmtId="177" formatCode="#,##0.0&quot;年後&quot;"/>
    <numFmt numFmtId="178" formatCode="#,##0&quot;kWh&quot;"/>
    <numFmt numFmtId="179" formatCode="#,##0&quot;kWh削減&quot;"/>
    <numFmt numFmtId="180" formatCode="#,##0.0\t"/>
    <numFmt numFmtId="181" formatCode="#,##0.0&quot;t削減&quot;"/>
    <numFmt numFmtId="182" formatCode="#,##0&quot;円削減&quot;"/>
    <numFmt numFmtId="183" formatCode="#,##0\円"/>
    <numFmt numFmtId="184" formatCode="#,##0;[RED]\-#,##0&quot;円削減&quot;"/>
    <numFmt numFmtId="185" formatCode="#,##0&quot;円増加&quot;"/>
    <numFmt numFmtId="186" formatCode="#,##0.0&quot;年後のシミュレーション&quot;"/>
    <numFmt numFmtId="187" formatCode="#,##0&quot;年後のシミュレーション&quot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u val="single"/>
      <sz val="9"/>
      <color rgb="FFFF0000"/>
      <name val="Noto Sans"/>
      <family val="2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2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1" fillId="2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1" fillId="2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2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1" fillId="2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1" fillId="16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21" fillId="2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1" fillId="2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0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1" fillId="2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21" fillId="2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27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21" fillId="2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9880</xdr:colOff>
      <xdr:row>13</xdr:row>
      <xdr:rowOff>133560</xdr:rowOff>
    </xdr:from>
    <xdr:to>
      <xdr:col>3</xdr:col>
      <xdr:colOff>1221120</xdr:colOff>
      <xdr:row>14</xdr:row>
      <xdr:rowOff>66960</xdr:rowOff>
    </xdr:to>
    <xdr:sp>
      <xdr:nvSpPr>
        <xdr:cNvPr id="0" name="AutoShape 1"/>
        <xdr:cNvSpPr/>
      </xdr:nvSpPr>
      <xdr:spPr>
        <a:xfrm>
          <a:off x="3449160" y="4248360"/>
          <a:ext cx="741240" cy="371520"/>
        </a:xfrm>
        <a:prstGeom prst="downArrow">
          <a:avLst>
            <a:gd name="adj1" fmla="val 45944"/>
            <a:gd name="adj2" fmla="val 54838"/>
          </a:avLst>
        </a:prstGeom>
        <a:solidFill>
          <a:srgbClr val="ffff00"/>
        </a:solidFill>
        <a:ln w="2844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9520</xdr:colOff>
      <xdr:row>1</xdr:row>
      <xdr:rowOff>104760</xdr:rowOff>
    </xdr:from>
    <xdr:to>
      <xdr:col>2</xdr:col>
      <xdr:colOff>1440</xdr:colOff>
      <xdr:row>1</xdr:row>
      <xdr:rowOff>324360</xdr:rowOff>
    </xdr:to>
    <xdr:sp>
      <xdr:nvSpPr>
        <xdr:cNvPr id="1" name="Rectangle 8"/>
        <xdr:cNvSpPr/>
      </xdr:nvSpPr>
      <xdr:spPr>
        <a:xfrm>
          <a:off x="1009440" y="523800"/>
          <a:ext cx="661320" cy="21960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3.12109375" defaultRowHeight="22.5" zeroHeight="false" outlineLevelRow="0" outlineLevelCol="0"/>
  <cols>
    <col collapsed="false" customWidth="true" hidden="false" outlineLevel="0" max="1" min="1" style="1" width="7.75"/>
    <col collapsed="false" customWidth="false" hidden="false" outlineLevel="0" max="2" min="2" style="1" width="13.12"/>
    <col collapsed="false" customWidth="true" hidden="false" outlineLevel="0" max="6" min="3" style="1" width="16.25"/>
    <col collapsed="false" customWidth="true" hidden="false" outlineLevel="0" max="7" min="7" style="1" width="6.25"/>
    <col collapsed="false" customWidth="true" hidden="false" outlineLevel="0" max="8" min="8" style="1" width="9.99"/>
    <col collapsed="false" customWidth="false" hidden="false" outlineLevel="0" max="257" min="9" style="1" width="13.1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2.5" hidden="false" customHeight="true" outlineLevel="0" collapsed="false">
      <c r="A4" s="5" t="s">
        <v>3</v>
      </c>
      <c r="B4" s="5"/>
      <c r="C4" s="5"/>
      <c r="D4" s="6" t="n">
        <v>40</v>
      </c>
      <c r="E4" s="6"/>
      <c r="F4" s="6"/>
      <c r="G4" s="6"/>
      <c r="H4" s="6"/>
    </row>
    <row r="5" customFormat="false" ht="22.5" hidden="false" customHeight="true" outlineLevel="0" collapsed="false">
      <c r="A5" s="7" t="s">
        <v>4</v>
      </c>
      <c r="B5" s="7"/>
      <c r="C5" s="7"/>
      <c r="D5" s="8" t="n">
        <v>100</v>
      </c>
      <c r="E5" s="8"/>
      <c r="F5" s="8"/>
      <c r="G5" s="8"/>
      <c r="H5" s="8"/>
    </row>
    <row r="6" customFormat="false" ht="22.5" hidden="false" customHeight="true" outlineLevel="0" collapsed="false">
      <c r="A6" s="9" t="s">
        <v>5</v>
      </c>
      <c r="B6" s="9"/>
      <c r="C6" s="9"/>
      <c r="D6" s="10" t="n">
        <v>15</v>
      </c>
      <c r="E6" s="10"/>
      <c r="F6" s="10"/>
      <c r="G6" s="10"/>
      <c r="H6" s="10"/>
    </row>
    <row r="7" customFormat="false" ht="22.5" hidden="false" customHeight="true" outlineLevel="0" collapsed="false">
      <c r="A7" s="9" t="s">
        <v>6</v>
      </c>
      <c r="B7" s="9"/>
      <c r="C7" s="9"/>
      <c r="D7" s="11" t="n">
        <v>25</v>
      </c>
      <c r="E7" s="11"/>
      <c r="F7" s="11"/>
      <c r="G7" s="11"/>
      <c r="H7" s="11"/>
    </row>
    <row r="8" customFormat="false" ht="22.5" hidden="false" customHeight="true" outlineLevel="0" collapsed="false">
      <c r="A8" s="7" t="s">
        <v>7</v>
      </c>
      <c r="B8" s="7"/>
      <c r="C8" s="7"/>
      <c r="D8" s="12" t="n">
        <v>500</v>
      </c>
      <c r="E8" s="13" t="n">
        <v>900</v>
      </c>
      <c r="F8" s="14" t="n">
        <v>8000</v>
      </c>
      <c r="G8" s="15" t="n">
        <v>11600</v>
      </c>
      <c r="H8" s="15"/>
    </row>
    <row r="9" customFormat="false" ht="22.5" hidden="false" customHeight="true" outlineLevel="0" collapsed="false">
      <c r="A9" s="7" t="s">
        <v>8</v>
      </c>
      <c r="B9" s="7"/>
      <c r="C9" s="7"/>
      <c r="D9" s="16" t="n">
        <v>12000</v>
      </c>
      <c r="E9" s="16"/>
      <c r="F9" s="17" t="n">
        <v>40000</v>
      </c>
      <c r="G9" s="17"/>
      <c r="H9" s="17"/>
    </row>
    <row r="10" customFormat="false" ht="22.5" hidden="false" customHeight="true" outlineLevel="0" collapsed="false">
      <c r="A10" s="7" t="s">
        <v>9</v>
      </c>
      <c r="B10" s="7"/>
      <c r="C10" s="7"/>
      <c r="D10" s="18" t="n">
        <v>24.52</v>
      </c>
      <c r="E10" s="18"/>
      <c r="F10" s="18"/>
      <c r="G10" s="18"/>
      <c r="H10" s="18"/>
    </row>
    <row r="11" customFormat="false" ht="22.5" hidden="false" customHeight="true" outlineLevel="0" collapsed="false">
      <c r="A11" s="7" t="s">
        <v>10</v>
      </c>
      <c r="B11" s="7"/>
      <c r="C11" s="7"/>
      <c r="D11" s="19" t="n">
        <v>0.555</v>
      </c>
      <c r="E11" s="19"/>
      <c r="F11" s="19"/>
      <c r="G11" s="19"/>
      <c r="H11" s="19"/>
    </row>
    <row r="12" customFormat="false" ht="22.5" hidden="false" customHeight="true" outlineLevel="0" collapsed="false">
      <c r="A12" s="7" t="s">
        <v>11</v>
      </c>
      <c r="B12" s="7"/>
      <c r="C12" s="7"/>
      <c r="D12" s="20" t="n">
        <f aca="false">(D20-C20)/E19</f>
        <v>3.90401695458792</v>
      </c>
      <c r="E12" s="20"/>
      <c r="F12" s="20"/>
      <c r="G12" s="20"/>
      <c r="H12" s="20"/>
    </row>
    <row r="13" customFormat="false" ht="22.5" hidden="false" customHeight="true" outlineLevel="0" collapsed="false">
      <c r="A13" s="21" t="s">
        <v>12</v>
      </c>
      <c r="B13" s="21"/>
      <c r="C13" s="21"/>
      <c r="D13" s="22" t="n">
        <f aca="false">F9/(D6*D7*12)</f>
        <v>8.88888888888889</v>
      </c>
      <c r="E13" s="22"/>
      <c r="F13" s="22"/>
      <c r="G13" s="22"/>
      <c r="H13" s="22"/>
    </row>
    <row r="14" customFormat="false" ht="34.5" hidden="false" customHeight="true" outlineLevel="0" collapsed="false">
      <c r="A14" s="23"/>
      <c r="B14" s="23"/>
      <c r="C14" s="23"/>
      <c r="D14" s="24"/>
      <c r="E14" s="24"/>
      <c r="F14" s="24"/>
      <c r="G14" s="24"/>
    </row>
    <row r="15" customFormat="false" ht="22.5" hidden="false" customHeight="true" outlineLevel="0" collapsed="false">
      <c r="A15" s="23"/>
      <c r="B15" s="25" t="s">
        <v>13</v>
      </c>
      <c r="C15" s="25"/>
      <c r="D15" s="25"/>
      <c r="E15" s="25"/>
      <c r="F15" s="25"/>
      <c r="G15" s="24"/>
    </row>
    <row r="16" s="30" customFormat="true" ht="22.5" hidden="false" customHeight="true" outlineLevel="0" collapsed="false">
      <c r="A16" s="26"/>
      <c r="B16" s="27"/>
      <c r="C16" s="28" t="s">
        <v>14</v>
      </c>
      <c r="D16" s="28" t="s">
        <v>15</v>
      </c>
      <c r="E16" s="28" t="s">
        <v>16</v>
      </c>
      <c r="F16" s="29" t="s">
        <v>17</v>
      </c>
      <c r="G16" s="26"/>
    </row>
    <row r="17" customFormat="false" ht="22.5" hidden="false" customHeight="true" outlineLevel="0" collapsed="false">
      <c r="A17" s="31"/>
      <c r="B17" s="32" t="s">
        <v>18</v>
      </c>
      <c r="C17" s="33" t="n">
        <f aca="false">IF(D4=40,(D4+8)*D5*D6*D7*12/1000,(D4+4)*D5*D6*D7*12/1000)</f>
        <v>21600</v>
      </c>
      <c r="D17" s="33" t="n">
        <f aca="false">IF(D4=40,22*D5*D6*D7*12/1000,10*D5*D6*D7*12/1000)</f>
        <v>9900</v>
      </c>
      <c r="E17" s="34" t="n">
        <f aca="false">C17-D17</f>
        <v>11700</v>
      </c>
      <c r="F17" s="35" t="s">
        <v>19</v>
      </c>
      <c r="G17" s="31"/>
    </row>
    <row r="18" customFormat="false" ht="22.5" hidden="false" customHeight="true" outlineLevel="0" collapsed="false">
      <c r="A18" s="31"/>
      <c r="B18" s="32" t="s">
        <v>20</v>
      </c>
      <c r="C18" s="36" t="n">
        <f aca="false">C17*D11/1000</f>
        <v>11.988</v>
      </c>
      <c r="D18" s="36" t="n">
        <f aca="false">D17*D11/1000</f>
        <v>5.4945</v>
      </c>
      <c r="E18" s="37" t="n">
        <f aca="false">C18-D18</f>
        <v>6.4935</v>
      </c>
      <c r="F18" s="38" t="n">
        <f aca="false">E18*4500</f>
        <v>29220.75</v>
      </c>
      <c r="G18" s="31"/>
    </row>
    <row r="19" customFormat="false" ht="22.5" hidden="false" customHeight="true" outlineLevel="0" collapsed="false">
      <c r="A19" s="31"/>
      <c r="B19" s="32" t="s">
        <v>21</v>
      </c>
      <c r="C19" s="39" t="n">
        <f aca="false">C17*D10</f>
        <v>529632</v>
      </c>
      <c r="D19" s="39" t="n">
        <f aca="false">D17*D10</f>
        <v>242748</v>
      </c>
      <c r="E19" s="40" t="n">
        <f aca="false">C19-D19</f>
        <v>286884</v>
      </c>
      <c r="F19" s="41" t="n">
        <f aca="false">E19-E20</f>
        <v>-833116</v>
      </c>
      <c r="G19" s="31"/>
    </row>
    <row r="20" customFormat="false" ht="22.5" hidden="false" customHeight="true" outlineLevel="0" collapsed="false">
      <c r="A20" s="31"/>
      <c r="B20" s="42" t="s">
        <v>22</v>
      </c>
      <c r="C20" s="43" t="n">
        <f aca="false">IF(D4=40,D5*E8,D5*D8)</f>
        <v>90000</v>
      </c>
      <c r="D20" s="43" t="n">
        <f aca="false">IF(D4=40,(D5*G8)+(500*D5),(D5*F8)+(500*D5))</f>
        <v>1210000</v>
      </c>
      <c r="E20" s="44" t="n">
        <f aca="false">D20-C20</f>
        <v>1120000</v>
      </c>
      <c r="F20" s="41"/>
      <c r="G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  <c r="G21" s="31"/>
    </row>
    <row r="22" customFormat="false" ht="22.5" hidden="false" customHeight="true" outlineLevel="0" collapsed="false">
      <c r="A22" s="31"/>
      <c r="B22" s="45" t="n">
        <v>3</v>
      </c>
      <c r="C22" s="45"/>
      <c r="D22" s="46"/>
      <c r="E22" s="46"/>
      <c r="F22" s="46"/>
      <c r="G22" s="31"/>
    </row>
    <row r="23" customFormat="false" ht="22.5" hidden="false" customHeight="true" outlineLevel="0" collapsed="false">
      <c r="A23" s="31"/>
      <c r="B23" s="27"/>
      <c r="C23" s="28" t="s">
        <v>14</v>
      </c>
      <c r="D23" s="28" t="s">
        <v>15</v>
      </c>
      <c r="E23" s="28" t="s">
        <v>16</v>
      </c>
      <c r="F23" s="29" t="s">
        <v>17</v>
      </c>
      <c r="G23" s="31"/>
    </row>
    <row r="24" customFormat="false" ht="22.5" hidden="false" customHeight="true" outlineLevel="0" collapsed="false">
      <c r="A24" s="31"/>
      <c r="B24" s="32" t="s">
        <v>18</v>
      </c>
      <c r="C24" s="33" t="n">
        <f aca="false">C17*B22</f>
        <v>64800</v>
      </c>
      <c r="D24" s="33" t="n">
        <f aca="false">D17*B22</f>
        <v>29700</v>
      </c>
      <c r="E24" s="34" t="n">
        <f aca="false">C24-D24</f>
        <v>35100</v>
      </c>
      <c r="F24" s="35" t="s">
        <v>19</v>
      </c>
      <c r="G24" s="31"/>
    </row>
    <row r="25" customFormat="false" ht="22.5" hidden="false" customHeight="true" outlineLevel="0" collapsed="false">
      <c r="A25" s="31"/>
      <c r="B25" s="32" t="s">
        <v>20</v>
      </c>
      <c r="C25" s="36" t="n">
        <f aca="false">C18*B22</f>
        <v>35.964</v>
      </c>
      <c r="D25" s="36" t="n">
        <f aca="false">D18*B22</f>
        <v>16.4835</v>
      </c>
      <c r="E25" s="37" t="n">
        <f aca="false">C25-D25</f>
        <v>19.4805</v>
      </c>
      <c r="F25" s="38" t="n">
        <f aca="false">E25*4500</f>
        <v>87662.25</v>
      </c>
      <c r="G25" s="31"/>
    </row>
    <row r="26" customFormat="false" ht="22.5" hidden="false" customHeight="true" outlineLevel="0" collapsed="false">
      <c r="A26" s="31"/>
      <c r="B26" s="32" t="s">
        <v>21</v>
      </c>
      <c r="C26" s="39" t="n">
        <f aca="false">C19*B22</f>
        <v>1588896</v>
      </c>
      <c r="D26" s="39" t="n">
        <f aca="false">D19*B22</f>
        <v>728244</v>
      </c>
      <c r="E26" s="40" t="n">
        <f aca="false">C26-D26</f>
        <v>860652</v>
      </c>
      <c r="F26" s="47" t="n">
        <f aca="false">E26-E27</f>
        <v>-249110.5</v>
      </c>
      <c r="G26" s="31"/>
    </row>
    <row r="27" customFormat="false" ht="22.5" hidden="false" customHeight="true" outlineLevel="0" collapsed="false">
      <c r="A27" s="31"/>
      <c r="B27" s="42" t="s">
        <v>22</v>
      </c>
      <c r="C27" s="43" t="n">
        <f aca="false">C20*(3.3/D13*B22)</f>
        <v>100237.5</v>
      </c>
      <c r="D27" s="43" t="n">
        <f aca="false">D20</f>
        <v>1210000</v>
      </c>
      <c r="E27" s="44" t="n">
        <f aca="false">D27-C27</f>
        <v>1109762.5</v>
      </c>
      <c r="F27" s="47"/>
      <c r="G27" s="31"/>
    </row>
    <row r="28" customFormat="false" ht="15" hidden="false" customHeight="true" outlineLevel="0" collapsed="false">
      <c r="A28" s="31"/>
      <c r="B28" s="31"/>
      <c r="C28" s="31"/>
      <c r="D28" s="31"/>
      <c r="E28" s="31"/>
      <c r="F28" s="31"/>
      <c r="G28" s="31"/>
    </row>
    <row r="29" customFormat="false" ht="22.5" hidden="false" customHeight="true" outlineLevel="0" collapsed="false">
      <c r="A29" s="31"/>
      <c r="B29" s="48" t="s">
        <v>23</v>
      </c>
      <c r="C29" s="31"/>
      <c r="D29" s="31"/>
      <c r="E29" s="31"/>
      <c r="F29" s="31"/>
      <c r="G29" s="31"/>
    </row>
    <row r="30" customFormat="false" ht="22.5" hidden="false" customHeight="true" outlineLevel="0" collapsed="false">
      <c r="A30" s="31"/>
      <c r="B30" s="27"/>
      <c r="C30" s="28" t="s">
        <v>14</v>
      </c>
      <c r="D30" s="28" t="s">
        <v>15</v>
      </c>
      <c r="E30" s="28" t="s">
        <v>16</v>
      </c>
      <c r="F30" s="29" t="s">
        <v>17</v>
      </c>
      <c r="G30" s="31"/>
    </row>
    <row r="31" customFormat="false" ht="22.5" hidden="false" customHeight="true" outlineLevel="0" collapsed="false">
      <c r="A31" s="31"/>
      <c r="B31" s="32" t="s">
        <v>18</v>
      </c>
      <c r="C31" s="33" t="n">
        <f aca="false">C17*D13</f>
        <v>192000</v>
      </c>
      <c r="D31" s="33" t="n">
        <f aca="false">D17*D13</f>
        <v>88000</v>
      </c>
      <c r="E31" s="34" t="n">
        <f aca="false">C31-D31</f>
        <v>104000</v>
      </c>
      <c r="F31" s="35" t="s">
        <v>19</v>
      </c>
      <c r="G31" s="31"/>
    </row>
    <row r="32" customFormat="false" ht="22.5" hidden="false" customHeight="true" outlineLevel="0" collapsed="false">
      <c r="A32" s="31"/>
      <c r="B32" s="32" t="s">
        <v>20</v>
      </c>
      <c r="C32" s="36" t="n">
        <f aca="false">C18*D13</f>
        <v>106.56</v>
      </c>
      <c r="D32" s="36" t="n">
        <f aca="false">D18*D13</f>
        <v>48.84</v>
      </c>
      <c r="E32" s="37" t="n">
        <f aca="false">C32-D32</f>
        <v>57.72</v>
      </c>
      <c r="F32" s="38" t="n">
        <f aca="false">E32*4500</f>
        <v>259740</v>
      </c>
      <c r="G32" s="31"/>
    </row>
    <row r="33" customFormat="false" ht="22.5" hidden="false" customHeight="true" outlineLevel="0" collapsed="false">
      <c r="A33" s="31"/>
      <c r="B33" s="32" t="s">
        <v>21</v>
      </c>
      <c r="C33" s="39" t="n">
        <f aca="false">C19*D13</f>
        <v>4707840</v>
      </c>
      <c r="D33" s="39" t="n">
        <f aca="false">D19*D13</f>
        <v>2157760</v>
      </c>
      <c r="E33" s="40" t="n">
        <f aca="false">C33-D33</f>
        <v>2550080</v>
      </c>
      <c r="F33" s="47" t="n">
        <f aca="false">E33-E34</f>
        <v>1637080</v>
      </c>
      <c r="G33" s="31"/>
    </row>
    <row r="34" customFormat="false" ht="22.5" hidden="false" customHeight="true" outlineLevel="0" collapsed="false">
      <c r="A34" s="31"/>
      <c r="B34" s="42" t="s">
        <v>22</v>
      </c>
      <c r="C34" s="43" t="n">
        <f aca="false">C20*(3.3/D13*D13)</f>
        <v>297000</v>
      </c>
      <c r="D34" s="43" t="n">
        <f aca="false">D27</f>
        <v>1210000</v>
      </c>
      <c r="E34" s="44" t="n">
        <f aca="false">D34-C34</f>
        <v>913000</v>
      </c>
      <c r="F34" s="47"/>
      <c r="G34" s="31"/>
    </row>
    <row r="35" customFormat="false" ht="12" hidden="false" customHeight="true" outlineLevel="0" collapsed="false"/>
    <row r="36" customFormat="false" ht="22.5" hidden="false" customHeight="true" outlineLevel="0" collapsed="false">
      <c r="B36" s="49" t="s">
        <v>24</v>
      </c>
    </row>
    <row r="37" customFormat="false" ht="22.5" hidden="false" customHeight="true" outlineLevel="0" collapsed="false">
      <c r="B37" s="49" t="s">
        <v>25</v>
      </c>
    </row>
    <row r="38" customFormat="false" ht="22.5" hidden="false" customHeight="true" outlineLevel="0" collapsed="false">
      <c r="B38" s="49" t="s">
        <v>26</v>
      </c>
    </row>
    <row r="39" customFormat="false" ht="22.5" hidden="false" customHeight="true" outlineLevel="0" collapsed="false">
      <c r="B39" s="49" t="s">
        <v>27</v>
      </c>
    </row>
    <row r="40" customFormat="false" ht="22.5" hidden="false" customHeight="true" outlineLevel="0" collapsed="false">
      <c r="B40" s="49" t="s">
        <v>28</v>
      </c>
    </row>
  </sheetData>
  <sheetProtection sheet="true" password="85ed"/>
  <protectedRanges>
    <protectedRange name="範囲8" sqref="B22:C22"/>
    <protectedRange name="範囲6" sqref="D8:G8"/>
    <protectedRange name="範囲4" sqref="D7:G7"/>
    <protectedRange name="範囲3" sqref="D6:G6"/>
    <protectedRange name="範囲1" sqref="D4:G4"/>
    <protectedRange name="範囲2" sqref="D5:G5"/>
    <protectedRange name="範囲7" sqref="D10:G11"/>
  </protectedRanges>
  <mergeCells count="29">
    <mergeCell ref="A1:H1"/>
    <mergeCell ref="A2:H2"/>
    <mergeCell ref="A3:H3"/>
    <mergeCell ref="A4:C4"/>
    <mergeCell ref="D4:H4"/>
    <mergeCell ref="A5:C5"/>
    <mergeCell ref="D5:H5"/>
    <mergeCell ref="A6:C6"/>
    <mergeCell ref="D6:H6"/>
    <mergeCell ref="A7:C7"/>
    <mergeCell ref="D7:H7"/>
    <mergeCell ref="A8:C8"/>
    <mergeCell ref="G8:H8"/>
    <mergeCell ref="A9:C9"/>
    <mergeCell ref="D9:E9"/>
    <mergeCell ref="F9:H9"/>
    <mergeCell ref="A10:C10"/>
    <mergeCell ref="D10:H10"/>
    <mergeCell ref="A11:C11"/>
    <mergeCell ref="D11:H11"/>
    <mergeCell ref="A12:C12"/>
    <mergeCell ref="D12:H12"/>
    <mergeCell ref="A13:C13"/>
    <mergeCell ref="D13:H13"/>
    <mergeCell ref="B15:F15"/>
    <mergeCell ref="F19:F20"/>
    <mergeCell ref="B22:C22"/>
    <mergeCell ref="F26:F27"/>
    <mergeCell ref="F33:F34"/>
  </mergeCells>
  <printOptions headings="false" gridLines="false" gridLinesSet="true" horizontalCentered="false" verticalCentered="false"/>
  <pageMargins left="0.0395833333333333" right="0.03958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3:53:32Z</dcterms:created>
  <dc:creator>栄次</dc:creator>
  <dc:description/>
  <dc:language>en-US</dc:language>
  <cp:lastModifiedBy>栄次</cp:lastModifiedBy>
  <cp:lastPrinted>2010-02-19T02:23:12Z</cp:lastPrinted>
  <dcterms:modified xsi:type="dcterms:W3CDTF">2010-02-23T07:05:10Z</dcterms:modified>
  <cp:revision>0</cp:revision>
  <dc:subject/>
  <dc:title/>
</cp:coreProperties>
</file>